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3 11:20</t>
  </si>
  <si>
    <t xml:space="preserve">2312/2412 VRB05KT P6SM FEW120</t>
  </si>
  <si>
    <t xml:space="preserve">[]</t>
  </si>
  <si>
    <t xml:space="preserve">['FEW']</t>
  </si>
  <si>
    <t xml:space="preserve">[12000]</t>
  </si>
  <si>
    <t xml:space="preserve">202507231120-KSLC-FTUS45-TAFEVW</t>
  </si>
  <si>
    <t xml:space="preserve">VFR</t>
  </si>
  <si>
    <t xml:space="preserve">2025-07-23 15:00</t>
  </si>
  <si>
    <t xml:space="preserve">FM231500 23008KT P6SM FEW120</t>
  </si>
  <si>
    <t xml:space="preserve">2025-07-23 18:00</t>
  </si>
  <si>
    <t xml:space="preserve">FM231800 25014G24KT P6SM FEW120</t>
  </si>
  <si>
    <t xml:space="preserve">2025-07-24 03:00</t>
  </si>
  <si>
    <t xml:space="preserve">FM240300 18006KT P6SM FEW1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1060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1060</v>
      </c>
      <c r="D3" s="0" t="s">
        <v>29</v>
      </c>
      <c r="E3" s="0" t="b">
        <f aca="false">FALSE()</f>
        <v>0</v>
      </c>
      <c r="G3" s="0" t="n">
        <v>8</v>
      </c>
      <c r="H3" s="0" t="n">
        <v>23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6.12835554495182</v>
      </c>
      <c r="S3" s="0" t="n">
        <v>5.14230087749232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91060</v>
      </c>
      <c r="D4" s="0" t="s">
        <v>31</v>
      </c>
      <c r="E4" s="0" t="b">
        <f aca="false">FALSE()</f>
        <v>0</v>
      </c>
      <c r="G4" s="0" t="n">
        <v>14</v>
      </c>
      <c r="H4" s="0" t="n">
        <v>250</v>
      </c>
      <c r="I4" s="0" t="n">
        <v>24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13.1556966910027</v>
      </c>
      <c r="S4" s="0" t="n">
        <v>4.7882820065593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2</v>
      </c>
      <c r="C5" s="0" t="n">
        <v>33691060</v>
      </c>
      <c r="D5" s="0" t="s">
        <v>33</v>
      </c>
      <c r="E5" s="0" t="b">
        <f aca="false">FALSE()</f>
        <v>0</v>
      </c>
      <c r="G5" s="0" t="n">
        <v>6</v>
      </c>
      <c r="H5" s="0" t="n">
        <v>180</v>
      </c>
      <c r="I5" s="0" t="n">
        <v>0</v>
      </c>
      <c r="J5" s="0" t="n">
        <v>6.01</v>
      </c>
      <c r="K5" s="0" t="s">
        <v>23</v>
      </c>
      <c r="L5" s="0" t="s">
        <v>24</v>
      </c>
      <c r="M5" s="0" t="s">
        <v>25</v>
      </c>
      <c r="Q5" s="0" t="s">
        <v>26</v>
      </c>
      <c r="R5" s="0" t="n">
        <v>-7.34788079488412E-016</v>
      </c>
      <c r="S5" s="0" t="n">
        <v>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28:44Z</dcterms:created>
  <dc:creator>openpyxl</dc:creator>
  <dc:description/>
  <dc:language>en-US</dc:language>
  <cp:lastModifiedBy/>
  <dcterms:modified xsi:type="dcterms:W3CDTF">2025-07-25T0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